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ычное" sheetId="1" state="visible" r:id="rId2"/>
    <sheet name="Абоненка" sheetId="2" state="visible" r:id="rId3"/>
    <sheet name="Обучение" sheetId="3" state="visible" r:id="rId4"/>
    <sheet name="Проек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Прайс ERP - prof.</t>
  </si>
  <si>
    <t xml:space="preserve">Основные договора</t>
  </si>
  <si>
    <t xml:space="preserve">Нимнование работы</t>
  </si>
  <si>
    <t xml:space="preserve">Цена, руб/час.</t>
  </si>
  <si>
    <t xml:space="preserve">Условия</t>
  </si>
  <si>
    <t xml:space="preserve">Перечень услуг</t>
  </si>
  <si>
    <t xml:space="preserve">Разовая/почасовая работа</t>
  </si>
  <si>
    <t xml:space="preserve">Тариф</t>
  </si>
  <si>
    <t xml:space="preserve">Тариф расчитывается от базовой ставки + модификаторы.</t>
  </si>
  <si>
    <t xml:space="preserve">Базовая ставка</t>
  </si>
  <si>
    <t xml:space="preserve">Оплата по факту.
Минимальное время - 2 часа.</t>
  </si>
  <si>
    <t xml:space="preserve">Установка и обновление программ и конфигураций, редактирование списка баз, тестирование баз данных типовыми методами, загрузка классификаторов. Консультации по работе с программой, проведение обследования, составление технического задания, доработка конфигураций заказчика, анализ производительности, оптимизация программы. </t>
  </si>
  <si>
    <t xml:space="preserve">Модификаторы</t>
  </si>
  <si>
    <t xml:space="preserve"> -- Первый выезд! Скидка 20%</t>
  </si>
  <si>
    <t xml:space="preserve">Минимальное время - 1 час (без выезда за МКАД).
Предоставление основных сведений о компании</t>
  </si>
  <si>
    <t xml:space="preserve">Не влияет</t>
  </si>
  <si>
    <t xml:space="preserve"> -- Почасовая работа по предоплате. Скидка 10%</t>
  </si>
  <si>
    <t xml:space="preserve">Минимальное время - 1 час  (без выезда за МКАД). 
Предоплата.</t>
  </si>
  <si>
    <t xml:space="preserve"> -- Приобретение подписки на ИТС проф. Скидка 10%</t>
  </si>
  <si>
    <t xml:space="preserve">Минимальное время - 1 час  (без выезда за МКАД).
Покупка подписки на ИТС проф. Скидка действует в течении срока действия подписки ИТС проф.</t>
  </si>
  <si>
    <t xml:space="preserve"> -- Сервисный выезд. Скидка 10%</t>
  </si>
  <si>
    <t xml:space="preserve">Минимальное время - 1 час  (без выезда за МКАД).
Перечень услуг ограничен.</t>
  </si>
  <si>
    <t xml:space="preserve">Установка и обновление программ и конфигураций, редактирование списка баз, тестирование баз данных типовыми методами, загрузка классификаторов.</t>
  </si>
  <si>
    <t xml:space="preserve">* Скидки не складываются при наложении - выбирается максимальная.</t>
  </si>
  <si>
    <t xml:space="preserve">Дополнительные условия</t>
  </si>
  <si>
    <t xml:space="preserve">Выезд специалиста за пределы МКАД, до 20 км.</t>
  </si>
  <si>
    <t xml:space="preserve">Минимальное время - 2 часа.</t>
  </si>
  <si>
    <t xml:space="preserve">Выезд специалиста за пределы МКАД, от 20 км.</t>
  </si>
  <si>
    <t xml:space="preserve">30 р. / км.</t>
  </si>
  <si>
    <t xml:space="preserve">Минимальное время - 3 часа.
Предоплата.</t>
  </si>
  <si>
    <t xml:space="preserve">Выезд специалиста в другой город (не считая почасовой оплаты)</t>
  </si>
  <si>
    <t xml:space="preserve">За каждый день, без учета стоимости проживания и проезда.</t>
  </si>
  <si>
    <t xml:space="preserve">Работа в выходные и праздничные дни, а так же в нерабочее время (рабочим считается время с 9.00 до 19.00).</t>
  </si>
  <si>
    <t xml:space="preserve">Тариф*2</t>
  </si>
  <si>
    <t xml:space="preserve">Абоненское обслуживание</t>
  </si>
  <si>
    <t xml:space="preserve">Часов в месяц</t>
  </si>
  <si>
    <t xml:space="preserve">Выездов</t>
  </si>
  <si>
    <t xml:space="preserve">Цена, руб./час</t>
  </si>
  <si>
    <t xml:space="preserve">Стоимость за 6 месяцев</t>
  </si>
  <si>
    <t xml:space="preserve">Стоимость за год</t>
  </si>
  <si>
    <t xml:space="preserve">Стоимость в месяц</t>
  </si>
  <si>
    <t xml:space="preserve">Тариф абоненского договора</t>
  </si>
  <si>
    <t xml:space="preserve">6 месяцев</t>
  </si>
  <si>
    <t xml:space="preserve">12 меяцев</t>
  </si>
  <si>
    <t xml:space="preserve">Начальный</t>
  </si>
  <si>
    <t xml:space="preserve">Предоплата за 6 или 12 месяцев.
Стоимость дополнительных часов не изменяется.</t>
  </si>
  <si>
    <r>
      <rPr>
        <sz val="10"/>
        <rFont val="Arial Cyr"/>
        <family val="0"/>
        <charset val="204"/>
      </rPr>
      <t xml:space="preserve">Обновление и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доработка конфигураций и форм отчетности, консультации по работе с программой, уведомление о выходе обновлений и форм отчетности.</t>
    </r>
  </si>
  <si>
    <t xml:space="preserve">Простой
</t>
  </si>
  <si>
    <t xml:space="preserve">Предоплата за 6 или 12 месяцев. 
Стоимость дополнительных часов не изменяется.</t>
  </si>
  <si>
    <t xml:space="preserve">Продвинутый</t>
  </si>
  <si>
    <t xml:space="preserve">Профессиональный</t>
  </si>
  <si>
    <t xml:space="preserve">от 4</t>
  </si>
  <si>
    <t xml:space="preserve">не ограничено</t>
  </si>
  <si>
    <t xml:space="preserve">от 33600</t>
  </si>
  <si>
    <t xml:space="preserve">от 67200</t>
  </si>
  <si>
    <t xml:space="preserve">от 5600</t>
  </si>
  <si>
    <t xml:space="preserve">Предоплата на месяц от 4 часов.
Минимальное время - 2 часа.
Стоимость дополнительных часов не изменяется.</t>
  </si>
  <si>
    <t xml:space="preserve">VIP</t>
  </si>
  <si>
    <t xml:space="preserve">От 10</t>
  </si>
  <si>
    <t xml:space="preserve">Индивидуально</t>
  </si>
  <si>
    <t xml:space="preserve">Предоплата на месяц не менее 10 часов.
Стоимость дополнительных часов не изменяется.</t>
  </si>
  <si>
    <t xml:space="preserve">Полный спектр услуг. Консультирование по телефону в любое время. Личный менеджер и консультант. Годовая подписка на ИТС-проф - в подарок!</t>
  </si>
  <si>
    <t xml:space="preserve">скидки!</t>
  </si>
  <si>
    <t xml:space="preserve"> -- Только сервисные работы.</t>
  </si>
  <si>
    <t xml:space="preserve"> -- Приобретение подписки на ИТС проф. </t>
  </si>
  <si>
    <t xml:space="preserve">* Скидки не складываются при наложении.</t>
  </si>
  <si>
    <t xml:space="preserve">Обучение</t>
  </si>
  <si>
    <t xml:space="preserve">Стоимость</t>
  </si>
  <si>
    <t xml:space="preserve">Обучение (ЦСО)</t>
  </si>
  <si>
    <t xml:space="preserve">Расчет зарплаты и кадровый учет</t>
  </si>
  <si>
    <t xml:space="preserve">20 часов на 5 дней</t>
  </si>
  <si>
    <t xml:space="preserve">Курс читает профессиональный преподаватель, имеющий сертификат фирмы 1С. По окончании курсы слушатели получают свидетельство об окончании курсов.</t>
  </si>
  <si>
    <t xml:space="preserve">Управление торговлей</t>
  </si>
  <si>
    <t xml:space="preserve">Бухгалтерия предприятия</t>
  </si>
  <si>
    <t xml:space="preserve">20 часа на 5 дней</t>
  </si>
  <si>
    <t xml:space="preserve">Индивидуальное обучение работе с конфигурацией заказчика</t>
  </si>
  <si>
    <t xml:space="preserve">8 -10 часов на территории заказчика. Только для клиентов, стоящих на обслуживании в нашей компании.</t>
  </si>
  <si>
    <t xml:space="preserve">Обучение одного пользователя работе по конфигурации заказчика. Курс подгатавливается индивидуально для одного рабочего места.</t>
  </si>
  <si>
    <t xml:space="preserve">Проектные работы</t>
  </si>
  <si>
    <t xml:space="preserve">Наименование работы</t>
  </si>
  <si>
    <t xml:space="preserve">Единица стоимости</t>
  </si>
  <si>
    <t xml:space="preserve">Цена часа, руб.</t>
  </si>
  <si>
    <t xml:space="preserve">Стоимость 1 планового часа (используется для расчета стоимости этапа проектных работ)</t>
  </si>
  <si>
    <t xml:space="preserve">Сервисные работы</t>
  </si>
  <si>
    <t xml:space="preserve">Установка программ и конфигураций, обновление программ, редактирование списка баз, тестирование баз данных типовыми методами, загрузка классификаторов.</t>
  </si>
  <si>
    <t xml:space="preserve">Написание руководства по программе заказчика для рабочего места пользователя</t>
  </si>
  <si>
    <t xml:space="preserve">Руководство пишется для конкретной конфигурации для работы на конкретном рабочем месте.</t>
  </si>
  <si>
    <t xml:space="preserve">Обучение работе с конфигурацией заказчика</t>
  </si>
  <si>
    <t xml:space="preserve">Выполняется обучение пользователя работе в настроенной конфигурации с учетом специфики заказчика. Сотрудник обучается только тому, что ему требуется для рабоы.</t>
  </si>
  <si>
    <t xml:space="preserve">Настройка типовых обменов</t>
  </si>
  <si>
    <t xml:space="preserve">Выполяется настройка типовых обменов.</t>
  </si>
  <si>
    <t xml:space="preserve">Настройка ролей и интерфейсов пользователей</t>
  </si>
  <si>
    <t xml:space="preserve">Выполняется настройка ролей и интерфейсов под заказчика. </t>
  </si>
  <si>
    <t xml:space="preserve">Доработка конфигураций</t>
  </si>
  <si>
    <t xml:space="preserve">Доработка конфигураций по ТЗ</t>
  </si>
  <si>
    <t xml:space="preserve">Консультирование по работе с программами</t>
  </si>
  <si>
    <t xml:space="preserve">Консультации в рамках проекта, не запланированное обучение</t>
  </si>
  <si>
    <t xml:space="preserve">Разработка концепции системы, написание технического задания.</t>
  </si>
  <si>
    <t xml:space="preserve">Детальное изучение процессов на предприятии заказчика, разработка концепции будущей системы заказчика, написание детального технического задания.</t>
  </si>
  <si>
    <t xml:space="preserve">Запуск системы в эксплуатацию на реальных данных заказчика</t>
  </si>
  <si>
    <t xml:space="preserve">Выполнение всего спектра работ в процессе запуска системы в эксплуатацию (правка "на живую", быстрая доработка, обмены, консультации и др.). </t>
  </si>
  <si>
    <t xml:space="preserve">Консультирование по ведению БУ, НУ и УУ</t>
  </si>
  <si>
    <t xml:space="preserve">Специлизированая консультация по постановке учета заказчика, изменению внутренних бизнес процессов, разработка планов счетов, перечня статей и др.</t>
  </si>
  <si>
    <t xml:space="preserve">Оптимизация работы конфигураций</t>
  </si>
  <si>
    <t xml:space="preserve">При наличие известных "узких" мест в программе выполняется изменение кода, приводящее к увеличению производительности (если это возможно).</t>
  </si>
  <si>
    <t xml:space="preserve">Анализ проблем и поиск "узких" мест</t>
  </si>
  <si>
    <t xml:space="preserve">Выполняется анализ существующих проблем у заказчика, производится замер производитеьлности и выполняется определение причин. В результате выдается перечень рекомендаций. </t>
  </si>
  <si>
    <t xml:space="preserve">Проект "Типовое Внедрение"</t>
  </si>
  <si>
    <t xml:space="preserve">  - Бухгалтерия 8.1</t>
  </si>
  <si>
    <t xml:space="preserve">1 база</t>
  </si>
  <si>
    <t xml:space="preserve">Приобретение у нас БП 8.1.
Не более 3-х функциональных ролей.</t>
  </si>
  <si>
    <t xml:space="preserve">Установка, настройка, запуск типовой конфигурации 1С 8.1 БП у заказчика. В стоимость входит первичное обучение до 3-х пользователей, перенос справочников и остатков.</t>
  </si>
  <si>
    <t xml:space="preserve">  - Управление торговлей 8.1</t>
  </si>
  <si>
    <t xml:space="preserve">Приобретение у нас УТ 8.1.
Не более 3-х функциональных ролей.</t>
  </si>
  <si>
    <t xml:space="preserve">Установка, настройка, запуск типовой конфигурации 1С 8.1 УТ у заказчика. В стоимость входит первичное обучение до 3-х пользователей, перенос справочников и остатков, настройка обмена с БП 8.1.</t>
  </si>
  <si>
    <t xml:space="preserve">  - Зарплата и управление персоналом 8.1</t>
  </si>
  <si>
    <t xml:space="preserve">Приобретение у нас ЗУП 8.1.
Не более 3-х функциональных ролей.</t>
  </si>
  <si>
    <t xml:space="preserve">Установка, настройка, запуск типовой конфигурации 1С 8.1 ЗУП у заказчика. В стоимость входит первичное обучение до 3-х пользователей, перенос справочников и остатков, настройка обмена с БП 8.1.</t>
  </si>
  <si>
    <t xml:space="preserve">Предпроектные работы</t>
  </si>
  <si>
    <t xml:space="preserve">Предпроектное обследование (малое)</t>
  </si>
  <si>
    <t xml:space="preserve">1 компания</t>
  </si>
  <si>
    <t xml:space="preserve">Не более 3-х участков учета, около 2-х недель.</t>
  </si>
  <si>
    <t xml:space="preserve">Обследование проводится с целью определить масштабы внедрения, оценить первый этап и подготовить коммерческое предложение.</t>
  </si>
  <si>
    <t xml:space="preserve">Предпроектное обследование (среднее)</t>
  </si>
  <si>
    <t xml:space="preserve">Не более 6-и участков учета, около месяца.</t>
  </si>
  <si>
    <t xml:space="preserve">Предпроектное обследование (крупное)</t>
  </si>
  <si>
    <t xml:space="preserve">Все участки, до 2-х месяце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56"/>
    <col collapsed="false" customWidth="true" hidden="false" outlineLevel="0" max="3" min="3" style="0" width="10.56"/>
    <col collapsed="false" customWidth="true" hidden="false" outlineLevel="0" max="4" min="4" style="0" width="30.99"/>
    <col collapsed="false" customWidth="true" hidden="false" outlineLevel="0" max="5" min="5" style="0" width="62.85"/>
  </cols>
  <sheetData>
    <row r="1" customFormat="false" ht="13.5" hidden="false" customHeight="true" outlineLevel="0" collapsed="false"/>
    <row r="2" customFormat="false" ht="20.25" hidden="false" customHeight="false" outlineLevel="0" collapsed="false">
      <c r="B2" s="1" t="s">
        <v>0</v>
      </c>
      <c r="C2" s="2" t="s">
        <v>1</v>
      </c>
    </row>
    <row r="3" customFormat="false" ht="25.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B4" s="4" t="s">
        <v>6</v>
      </c>
      <c r="C4" s="5" t="s">
        <v>7</v>
      </c>
      <c r="D4" s="4"/>
      <c r="E4" s="4" t="s">
        <v>8</v>
      </c>
    </row>
    <row r="5" customFormat="false" ht="76.5" hidden="false" customHeight="false" outlineLevel="0" collapsed="false">
      <c r="B5" s="6" t="s">
        <v>9</v>
      </c>
      <c r="C5" s="7" t="n">
        <v>1500</v>
      </c>
      <c r="D5" s="6" t="s">
        <v>10</v>
      </c>
      <c r="E5" s="6" t="s">
        <v>11</v>
      </c>
    </row>
    <row r="6" customFormat="false" ht="51" hidden="false" customHeight="false" outlineLevel="0" collapsed="false">
      <c r="A6" s="8" t="s">
        <v>12</v>
      </c>
      <c r="B6" s="6" t="s">
        <v>13</v>
      </c>
      <c r="C6" s="7" t="n">
        <v>-300</v>
      </c>
      <c r="D6" s="6" t="s">
        <v>14</v>
      </c>
      <c r="E6" s="6" t="s">
        <v>15</v>
      </c>
    </row>
    <row r="7" customFormat="false" ht="38.25" hidden="false" customHeight="false" outlineLevel="0" collapsed="false">
      <c r="A7" s="8"/>
      <c r="B7" s="9" t="s">
        <v>16</v>
      </c>
      <c r="C7" s="7" t="n">
        <v>-150</v>
      </c>
      <c r="D7" s="6" t="s">
        <v>17</v>
      </c>
      <c r="E7" s="6" t="s">
        <v>15</v>
      </c>
    </row>
    <row r="8" customFormat="false" ht="76.5" hidden="false" customHeight="false" outlineLevel="0" collapsed="false">
      <c r="A8" s="8"/>
      <c r="B8" s="9" t="s">
        <v>18</v>
      </c>
      <c r="C8" s="7" t="n">
        <v>-150</v>
      </c>
      <c r="D8" s="6" t="s">
        <v>19</v>
      </c>
      <c r="E8" s="6" t="s">
        <v>15</v>
      </c>
    </row>
    <row r="9" customFormat="false" ht="38.25" hidden="false" customHeight="false" outlineLevel="0" collapsed="false">
      <c r="A9" s="8"/>
      <c r="B9" s="9" t="s">
        <v>20</v>
      </c>
      <c r="C9" s="7" t="n">
        <v>-200</v>
      </c>
      <c r="D9" s="6" t="s">
        <v>21</v>
      </c>
      <c r="E9" s="6" t="s">
        <v>22</v>
      </c>
    </row>
    <row r="10" customFormat="false" ht="12.75" hidden="false" customHeight="false" outlineLevel="0" collapsed="false">
      <c r="A10" s="10"/>
      <c r="B10" s="9" t="s">
        <v>23</v>
      </c>
      <c r="C10" s="7"/>
      <c r="D10" s="6"/>
      <c r="E10" s="6"/>
    </row>
    <row r="11" customFormat="false" ht="12.75" hidden="false" customHeight="false" outlineLevel="0" collapsed="false">
      <c r="B11" s="6"/>
      <c r="C11" s="7"/>
      <c r="D11" s="6"/>
      <c r="E11" s="6"/>
    </row>
    <row r="12" customFormat="false" ht="12.75" hidden="false" customHeight="false" outlineLevel="0" collapsed="false">
      <c r="B12" s="4" t="s">
        <v>24</v>
      </c>
      <c r="C12" s="7"/>
      <c r="D12" s="6"/>
      <c r="E12" s="6"/>
    </row>
    <row r="13" customFormat="false" ht="12.75" hidden="false" customHeight="false" outlineLevel="0" collapsed="false">
      <c r="B13" s="6" t="s">
        <v>25</v>
      </c>
      <c r="C13" s="7" t="n">
        <v>500</v>
      </c>
      <c r="D13" s="6" t="s">
        <v>26</v>
      </c>
      <c r="E13" s="6"/>
    </row>
    <row r="14" customFormat="false" ht="25.5" hidden="false" customHeight="false" outlineLevel="0" collapsed="false">
      <c r="B14" s="6" t="s">
        <v>27</v>
      </c>
      <c r="C14" s="7" t="s">
        <v>28</v>
      </c>
      <c r="D14" s="6" t="s">
        <v>29</v>
      </c>
      <c r="E14" s="6"/>
    </row>
    <row r="15" customFormat="false" ht="25.5" hidden="false" customHeight="false" outlineLevel="0" collapsed="false">
      <c r="B15" s="6" t="s">
        <v>30</v>
      </c>
      <c r="C15" s="7" t="n">
        <v>1200</v>
      </c>
      <c r="D15" s="6" t="s">
        <v>31</v>
      </c>
      <c r="E15" s="6"/>
    </row>
    <row r="16" customFormat="false" ht="38.25" hidden="false" customHeight="false" outlineLevel="0" collapsed="false">
      <c r="B16" s="6" t="s">
        <v>32</v>
      </c>
      <c r="C16" s="7" t="s">
        <v>33</v>
      </c>
      <c r="D16" s="6" t="s">
        <v>26</v>
      </c>
      <c r="E16" s="6"/>
    </row>
    <row r="17" customFormat="false" ht="12.75" hidden="false" customHeight="false" outlineLevel="0" collapsed="false">
      <c r="B17" s="6"/>
      <c r="C17" s="7"/>
      <c r="D17" s="6"/>
      <c r="E17" s="6"/>
    </row>
  </sheetData>
  <mergeCells count="1"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28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9" min="8" style="0" width="10.99"/>
    <col collapsed="false" customWidth="true" hidden="false" outlineLevel="0" max="10" min="10" style="0" width="30.99"/>
    <col collapsed="false" customWidth="true" hidden="false" outlineLevel="0" max="11" min="11" style="0" width="37.28"/>
  </cols>
  <sheetData>
    <row r="2" customFormat="false" ht="21" hidden="false" customHeight="false" outlineLevel="0" collapsed="false">
      <c r="B2" s="1" t="s">
        <v>0</v>
      </c>
      <c r="C2" s="2" t="s">
        <v>34</v>
      </c>
      <c r="D2" s="2"/>
      <c r="E2" s="2"/>
      <c r="H2" s="2"/>
      <c r="I2" s="2"/>
    </row>
    <row r="3" customFormat="false" ht="38.25" hidden="false" customHeight="false" outlineLevel="0" collapsed="false">
      <c r="B3" s="3" t="s">
        <v>2</v>
      </c>
      <c r="C3" s="11" t="s">
        <v>35</v>
      </c>
      <c r="D3" s="11" t="s">
        <v>36</v>
      </c>
      <c r="E3" s="12" t="s">
        <v>37</v>
      </c>
      <c r="F3" s="13" t="s">
        <v>38</v>
      </c>
      <c r="G3" s="12" t="s">
        <v>37</v>
      </c>
      <c r="H3" s="14" t="s">
        <v>39</v>
      </c>
      <c r="I3" s="13" t="s">
        <v>40</v>
      </c>
      <c r="J3" s="15" t="s">
        <v>4</v>
      </c>
      <c r="K3" s="3" t="s">
        <v>5</v>
      </c>
    </row>
    <row r="4" customFormat="false" ht="13.5" hidden="false" customHeight="true" outlineLevel="0" collapsed="false">
      <c r="B4" s="16" t="s">
        <v>41</v>
      </c>
      <c r="C4" s="17"/>
      <c r="D4" s="17"/>
      <c r="E4" s="18" t="s">
        <v>42</v>
      </c>
      <c r="F4" s="18"/>
      <c r="G4" s="18" t="s">
        <v>43</v>
      </c>
      <c r="H4" s="18"/>
      <c r="I4" s="18"/>
      <c r="J4" s="19"/>
      <c r="K4" s="20"/>
    </row>
    <row r="5" customFormat="false" ht="51" hidden="false" customHeight="false" outlineLevel="0" collapsed="false">
      <c r="B5" s="21" t="s">
        <v>44</v>
      </c>
      <c r="C5" s="22" t="n">
        <v>1</v>
      </c>
      <c r="D5" s="22" t="n">
        <v>1</v>
      </c>
      <c r="E5" s="23" t="n">
        <v>1600</v>
      </c>
      <c r="F5" s="24" t="n">
        <f aca="false">C5*E5*6</f>
        <v>9600</v>
      </c>
      <c r="G5" s="23" t="n">
        <v>1500</v>
      </c>
      <c r="H5" s="25" t="n">
        <f aca="false">G5*C5*12</f>
        <v>18000</v>
      </c>
      <c r="I5" s="24" t="n">
        <f aca="false">G5*C5</f>
        <v>1500</v>
      </c>
      <c r="J5" s="26" t="s">
        <v>45</v>
      </c>
      <c r="K5" s="6" t="s">
        <v>46</v>
      </c>
    </row>
    <row r="6" customFormat="false" ht="51" hidden="false" customHeight="false" outlineLevel="0" collapsed="false">
      <c r="B6" s="6" t="s">
        <v>47</v>
      </c>
      <c r="C6" s="27" t="n">
        <v>2</v>
      </c>
      <c r="D6" s="27" t="n">
        <v>1</v>
      </c>
      <c r="E6" s="28" t="n">
        <v>1500</v>
      </c>
      <c r="F6" s="24" t="n">
        <f aca="false">C6*E6*6</f>
        <v>18000</v>
      </c>
      <c r="G6" s="28" t="n">
        <v>1450</v>
      </c>
      <c r="H6" s="25" t="n">
        <f aca="false">G6*C6*12</f>
        <v>34800</v>
      </c>
      <c r="I6" s="24" t="n">
        <f aca="false">G6*C6</f>
        <v>2900</v>
      </c>
      <c r="J6" s="29" t="s">
        <v>48</v>
      </c>
      <c r="K6" s="6" t="s">
        <v>46</v>
      </c>
    </row>
    <row r="7" customFormat="false" ht="51" hidden="false" customHeight="false" outlineLevel="0" collapsed="false">
      <c r="B7" s="6" t="s">
        <v>49</v>
      </c>
      <c r="C7" s="27" t="n">
        <v>3</v>
      </c>
      <c r="D7" s="27" t="n">
        <v>1</v>
      </c>
      <c r="E7" s="28" t="n">
        <v>1450</v>
      </c>
      <c r="F7" s="24" t="n">
        <f aca="false">C7*E7*6</f>
        <v>26100</v>
      </c>
      <c r="G7" s="28" t="n">
        <v>1450</v>
      </c>
      <c r="H7" s="25" t="n">
        <f aca="false">G7*C7*12</f>
        <v>52200</v>
      </c>
      <c r="I7" s="24" t="n">
        <f aca="false">G7*C7</f>
        <v>4350</v>
      </c>
      <c r="J7" s="29" t="s">
        <v>48</v>
      </c>
      <c r="K7" s="6" t="s">
        <v>46</v>
      </c>
    </row>
    <row r="8" customFormat="false" ht="51" hidden="false" customHeight="false" outlineLevel="0" collapsed="false">
      <c r="B8" s="6" t="s">
        <v>50</v>
      </c>
      <c r="C8" s="27" t="s">
        <v>51</v>
      </c>
      <c r="D8" s="27" t="s">
        <v>52</v>
      </c>
      <c r="E8" s="28" t="n">
        <v>1400</v>
      </c>
      <c r="F8" s="24" t="s">
        <v>53</v>
      </c>
      <c r="G8" s="28" t="n">
        <v>1400</v>
      </c>
      <c r="H8" s="25" t="s">
        <v>54</v>
      </c>
      <c r="I8" s="24" t="s">
        <v>55</v>
      </c>
      <c r="J8" s="29" t="s">
        <v>56</v>
      </c>
      <c r="K8" s="6" t="s">
        <v>46</v>
      </c>
    </row>
    <row r="9" customFormat="false" ht="72.75" hidden="false" customHeight="true" outlineLevel="0" collapsed="false">
      <c r="B9" s="6" t="s">
        <v>57</v>
      </c>
      <c r="C9" s="27" t="s">
        <v>58</v>
      </c>
      <c r="D9" s="27" t="s">
        <v>52</v>
      </c>
      <c r="E9" s="30" t="n">
        <v>1350</v>
      </c>
      <c r="F9" s="31" t="s">
        <v>59</v>
      </c>
      <c r="G9" s="30" t="n">
        <v>1350</v>
      </c>
      <c r="H9" s="31" t="s">
        <v>59</v>
      </c>
      <c r="I9" s="31" t="s">
        <v>59</v>
      </c>
      <c r="J9" s="29" t="s">
        <v>60</v>
      </c>
      <c r="K9" s="6" t="s">
        <v>61</v>
      </c>
    </row>
    <row r="11" customFormat="false" ht="24.75" hidden="false" customHeight="true" outlineLevel="0" collapsed="false">
      <c r="A11" s="8" t="s">
        <v>62</v>
      </c>
      <c r="B11" s="9" t="s">
        <v>63</v>
      </c>
      <c r="C11" s="32" t="n">
        <v>0.1</v>
      </c>
      <c r="D11" s="33"/>
      <c r="E11" s="34"/>
      <c r="F11" s="34"/>
      <c r="G11" s="34"/>
    </row>
    <row r="12" customFormat="false" ht="27.75" hidden="false" customHeight="true" outlineLevel="0" collapsed="false">
      <c r="A12" s="8"/>
      <c r="B12" s="6" t="s">
        <v>64</v>
      </c>
      <c r="C12" s="32" t="n">
        <v>0.1</v>
      </c>
      <c r="D12" s="33"/>
      <c r="E12" s="34"/>
      <c r="F12" s="34"/>
      <c r="G12" s="34"/>
    </row>
    <row r="13" customFormat="false" ht="22.5" hidden="false" customHeight="true" outlineLevel="0" collapsed="false">
      <c r="A13" s="10"/>
      <c r="B13" s="9" t="s">
        <v>65</v>
      </c>
      <c r="C13" s="7"/>
      <c r="D13" s="35"/>
      <c r="E13" s="34"/>
      <c r="F13" s="34"/>
    </row>
  </sheetData>
  <mergeCells count="3">
    <mergeCell ref="E4:F4"/>
    <mergeCell ref="G4:I4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4" min="4" style="0" width="21.42"/>
    <col collapsed="false" customWidth="true" hidden="false" outlineLevel="0" max="5" min="5" style="0" width="59.85"/>
  </cols>
  <sheetData>
    <row r="1" customFormat="false" ht="13.5" hidden="false" customHeight="true" outlineLevel="0" collapsed="false"/>
    <row r="2" customFormat="false" ht="20.25" hidden="false" customHeight="false" outlineLevel="0" collapsed="false">
      <c r="B2" s="1" t="s">
        <v>0</v>
      </c>
      <c r="C2" s="2" t="s">
        <v>66</v>
      </c>
    </row>
    <row r="3" customFormat="false" ht="12.75" hidden="false" customHeight="false" outlineLevel="0" collapsed="false">
      <c r="B3" s="3" t="s">
        <v>2</v>
      </c>
      <c r="C3" s="3" t="s">
        <v>67</v>
      </c>
      <c r="D3" s="3" t="s">
        <v>4</v>
      </c>
      <c r="E3" s="3" t="s">
        <v>5</v>
      </c>
    </row>
    <row r="4" customFormat="false" ht="12.75" hidden="false" customHeight="false" outlineLevel="0" collapsed="false">
      <c r="B4" s="4" t="s">
        <v>68</v>
      </c>
      <c r="C4" s="3"/>
      <c r="D4" s="6"/>
      <c r="E4" s="6"/>
    </row>
    <row r="5" customFormat="false" ht="38.25" hidden="false" customHeight="false" outlineLevel="0" collapsed="false">
      <c r="B5" s="6" t="s">
        <v>69</v>
      </c>
      <c r="C5" s="7" t="n">
        <v>4500</v>
      </c>
      <c r="D5" s="6" t="s">
        <v>70</v>
      </c>
      <c r="E5" s="6" t="s">
        <v>71</v>
      </c>
    </row>
    <row r="6" customFormat="false" ht="38.25" hidden="false" customHeight="false" outlineLevel="0" collapsed="false">
      <c r="B6" s="6" t="s">
        <v>72</v>
      </c>
      <c r="C6" s="7" t="n">
        <v>4500</v>
      </c>
      <c r="D6" s="6" t="s">
        <v>70</v>
      </c>
      <c r="E6" s="6" t="s">
        <v>71</v>
      </c>
    </row>
    <row r="7" customFormat="false" ht="38.25" hidden="false" customHeight="false" outlineLevel="0" collapsed="false">
      <c r="B7" s="6" t="s">
        <v>73</v>
      </c>
      <c r="C7" s="7" t="n">
        <v>4800</v>
      </c>
      <c r="D7" s="6" t="s">
        <v>74</v>
      </c>
      <c r="E7" s="6" t="s">
        <v>71</v>
      </c>
    </row>
    <row r="8" customFormat="false" ht="76.5" hidden="false" customHeight="false" outlineLevel="0" collapsed="false">
      <c r="B8" s="6" t="s">
        <v>75</v>
      </c>
      <c r="C8" s="7" t="n">
        <v>16200</v>
      </c>
      <c r="D8" s="6" t="s">
        <v>76</v>
      </c>
      <c r="E8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30.99"/>
    <col collapsed="false" customWidth="true" hidden="false" outlineLevel="0" max="6" min="6" style="0" width="58.41"/>
  </cols>
  <sheetData>
    <row r="2" customFormat="false" ht="20.25" hidden="false" customHeight="false" outlineLevel="0" collapsed="false">
      <c r="A2" s="1" t="s">
        <v>0</v>
      </c>
      <c r="B2" s="2" t="s">
        <v>78</v>
      </c>
    </row>
    <row r="3" customFormat="false" ht="25.5" hidden="false" customHeight="false" outlineLevel="0" collapsed="false">
      <c r="A3" s="3" t="s">
        <v>79</v>
      </c>
      <c r="B3" s="3" t="s">
        <v>67</v>
      </c>
      <c r="C3" s="3" t="s">
        <v>80</v>
      </c>
      <c r="D3" s="3" t="s">
        <v>81</v>
      </c>
      <c r="E3" s="3" t="s">
        <v>4</v>
      </c>
      <c r="F3" s="3" t="s">
        <v>5</v>
      </c>
    </row>
    <row r="4" customFormat="false" ht="12.75" hidden="false" customHeight="false" outlineLevel="0" collapsed="false">
      <c r="A4" s="6"/>
      <c r="B4" s="7"/>
      <c r="C4" s="7"/>
      <c r="D4" s="7"/>
      <c r="E4" s="6"/>
      <c r="F4" s="6"/>
    </row>
    <row r="5" customFormat="false" ht="15.75" hidden="false" customHeight="true" outlineLevel="0" collapsed="false">
      <c r="A5" s="36" t="s">
        <v>82</v>
      </c>
      <c r="B5" s="36"/>
      <c r="C5" s="36"/>
      <c r="D5" s="36"/>
      <c r="E5" s="36"/>
      <c r="F5" s="36"/>
    </row>
    <row r="6" customFormat="false" ht="38.25" hidden="false" customHeight="false" outlineLevel="0" collapsed="false">
      <c r="A6" s="6" t="s">
        <v>83</v>
      </c>
      <c r="B6" s="7"/>
      <c r="C6" s="7"/>
      <c r="D6" s="7" t="n">
        <v>1400</v>
      </c>
      <c r="E6" s="6"/>
      <c r="F6" s="6" t="s">
        <v>84</v>
      </c>
    </row>
    <row r="7" customFormat="false" ht="25.5" hidden="false" customHeight="false" outlineLevel="0" collapsed="false">
      <c r="A7" s="6" t="s">
        <v>85</v>
      </c>
      <c r="B7" s="7"/>
      <c r="C7" s="7"/>
      <c r="D7" s="7" t="n">
        <v>1500</v>
      </c>
      <c r="E7" s="6"/>
      <c r="F7" s="6" t="s">
        <v>86</v>
      </c>
    </row>
    <row r="8" customFormat="false" ht="38.25" hidden="false" customHeight="false" outlineLevel="0" collapsed="false">
      <c r="A8" s="6" t="s">
        <v>87</v>
      </c>
      <c r="B8" s="7"/>
      <c r="C8" s="7"/>
      <c r="D8" s="7" t="n">
        <v>1500</v>
      </c>
      <c r="E8" s="6"/>
      <c r="F8" s="6" t="s">
        <v>88</v>
      </c>
    </row>
    <row r="9" customFormat="false" ht="12.75" hidden="false" customHeight="false" outlineLevel="0" collapsed="false">
      <c r="A9" s="6" t="s">
        <v>89</v>
      </c>
      <c r="B9" s="7"/>
      <c r="C9" s="7"/>
      <c r="D9" s="7" t="n">
        <v>1500</v>
      </c>
      <c r="E9" s="6"/>
      <c r="F9" s="6" t="s">
        <v>90</v>
      </c>
    </row>
    <row r="10" customFormat="false" ht="12.75" hidden="false" customHeight="false" outlineLevel="0" collapsed="false">
      <c r="A10" s="6" t="s">
        <v>91</v>
      </c>
      <c r="B10" s="7"/>
      <c r="C10" s="7"/>
      <c r="D10" s="7" t="n">
        <v>1500</v>
      </c>
      <c r="E10" s="6"/>
      <c r="F10" s="6" t="s">
        <v>92</v>
      </c>
    </row>
    <row r="11" customFormat="false" ht="12.75" hidden="false" customHeight="false" outlineLevel="0" collapsed="false">
      <c r="A11" s="6" t="s">
        <v>93</v>
      </c>
      <c r="B11" s="7"/>
      <c r="C11" s="7"/>
      <c r="D11" s="7" t="n">
        <v>1600</v>
      </c>
      <c r="E11" s="6"/>
      <c r="F11" s="6" t="s">
        <v>94</v>
      </c>
    </row>
    <row r="12" customFormat="false" ht="12.75" hidden="false" customHeight="false" outlineLevel="0" collapsed="false">
      <c r="A12" s="6" t="s">
        <v>95</v>
      </c>
      <c r="B12" s="7"/>
      <c r="C12" s="7"/>
      <c r="D12" s="7" t="n">
        <v>1600</v>
      </c>
      <c r="E12" s="6"/>
      <c r="F12" s="6" t="s">
        <v>96</v>
      </c>
    </row>
    <row r="13" customFormat="false" ht="38.25" hidden="false" customHeight="false" outlineLevel="0" collapsed="false">
      <c r="A13" s="6" t="s">
        <v>97</v>
      </c>
      <c r="B13" s="7"/>
      <c r="C13" s="7"/>
      <c r="D13" s="7" t="n">
        <v>1800</v>
      </c>
      <c r="E13" s="7"/>
      <c r="F13" s="6" t="s">
        <v>98</v>
      </c>
    </row>
    <row r="14" customFormat="false" ht="38.25" hidden="false" customHeight="false" outlineLevel="0" collapsed="false">
      <c r="A14" s="6" t="s">
        <v>99</v>
      </c>
      <c r="B14" s="7"/>
      <c r="C14" s="7"/>
      <c r="D14" s="7" t="n">
        <v>1800</v>
      </c>
      <c r="E14" s="7"/>
      <c r="F14" s="6" t="s">
        <v>100</v>
      </c>
    </row>
    <row r="15" customFormat="false" ht="38.25" hidden="false" customHeight="false" outlineLevel="0" collapsed="false">
      <c r="A15" s="6" t="s">
        <v>101</v>
      </c>
      <c r="B15" s="7"/>
      <c r="C15" s="7"/>
      <c r="D15" s="7" t="n">
        <v>2000</v>
      </c>
      <c r="E15" s="6"/>
      <c r="F15" s="6" t="s">
        <v>102</v>
      </c>
    </row>
    <row r="16" customFormat="false" ht="38.25" hidden="false" customHeight="false" outlineLevel="0" collapsed="false">
      <c r="A16" s="6" t="s">
        <v>103</v>
      </c>
      <c r="B16" s="7"/>
      <c r="C16" s="7"/>
      <c r="D16" s="7" t="n">
        <v>2000</v>
      </c>
      <c r="E16" s="6"/>
      <c r="F16" s="6" t="s">
        <v>104</v>
      </c>
    </row>
    <row r="17" customFormat="false" ht="51" hidden="false" customHeight="false" outlineLevel="0" collapsed="false">
      <c r="A17" s="6" t="s">
        <v>105</v>
      </c>
      <c r="B17" s="7"/>
      <c r="C17" s="7"/>
      <c r="D17" s="7" t="n">
        <v>2000</v>
      </c>
      <c r="E17" s="6"/>
      <c r="F17" s="6" t="s">
        <v>106</v>
      </c>
    </row>
    <row r="18" customFormat="false" ht="12.75" hidden="false" customHeight="false" outlineLevel="0" collapsed="false">
      <c r="A18" s="6"/>
      <c r="B18" s="7"/>
      <c r="C18" s="7"/>
      <c r="D18" s="7"/>
      <c r="E18" s="6"/>
      <c r="F18" s="6"/>
    </row>
    <row r="19" customFormat="false" ht="12.75" hidden="false" customHeight="false" outlineLevel="0" collapsed="false">
      <c r="A19" s="4" t="s">
        <v>107</v>
      </c>
      <c r="B19" s="5"/>
      <c r="C19" s="5"/>
      <c r="D19" s="7"/>
      <c r="E19" s="6"/>
      <c r="F19" s="6"/>
    </row>
    <row r="20" customFormat="false" ht="38.25" hidden="false" customHeight="false" outlineLevel="0" collapsed="false">
      <c r="A20" s="6" t="s">
        <v>108</v>
      </c>
      <c r="B20" s="7" t="n">
        <v>15000</v>
      </c>
      <c r="C20" s="7" t="s">
        <v>109</v>
      </c>
      <c r="D20" s="7"/>
      <c r="E20" s="6" t="s">
        <v>110</v>
      </c>
      <c r="F20" s="6" t="s">
        <v>111</v>
      </c>
    </row>
    <row r="21" customFormat="false" ht="51" hidden="false" customHeight="false" outlineLevel="0" collapsed="false">
      <c r="A21" s="6" t="s">
        <v>112</v>
      </c>
      <c r="B21" s="7" t="n">
        <v>22000</v>
      </c>
      <c r="C21" s="7" t="s">
        <v>109</v>
      </c>
      <c r="D21" s="7"/>
      <c r="E21" s="6" t="s">
        <v>113</v>
      </c>
      <c r="F21" s="6" t="s">
        <v>114</v>
      </c>
    </row>
    <row r="22" customFormat="false" ht="51" hidden="false" customHeight="false" outlineLevel="0" collapsed="false">
      <c r="A22" s="6" t="s">
        <v>115</v>
      </c>
      <c r="B22" s="7" t="n">
        <v>26000</v>
      </c>
      <c r="C22" s="7" t="s">
        <v>109</v>
      </c>
      <c r="D22" s="7"/>
      <c r="E22" s="6" t="s">
        <v>116</v>
      </c>
      <c r="F22" s="6" t="s">
        <v>117</v>
      </c>
    </row>
    <row r="23" customFormat="false" ht="12.75" hidden="false" customHeight="false" outlineLevel="0" collapsed="false">
      <c r="A23" s="6"/>
      <c r="B23" s="7"/>
      <c r="C23" s="7"/>
      <c r="D23" s="7"/>
      <c r="E23" s="6"/>
      <c r="F23" s="6"/>
    </row>
    <row r="24" customFormat="false" ht="12.75" hidden="false" customHeight="false" outlineLevel="0" collapsed="false">
      <c r="A24" s="4" t="s">
        <v>118</v>
      </c>
      <c r="B24" s="7"/>
      <c r="C24" s="7"/>
      <c r="D24" s="7"/>
      <c r="E24" s="6"/>
      <c r="F24" s="6"/>
    </row>
    <row r="25" customFormat="false" ht="38.25" hidden="false" customHeight="false" outlineLevel="0" collapsed="false">
      <c r="A25" s="6" t="s">
        <v>119</v>
      </c>
      <c r="B25" s="7" t="n">
        <v>100000</v>
      </c>
      <c r="C25" s="7" t="s">
        <v>120</v>
      </c>
      <c r="D25" s="7"/>
      <c r="E25" s="6" t="s">
        <v>121</v>
      </c>
      <c r="F25" s="6" t="s">
        <v>122</v>
      </c>
    </row>
    <row r="26" customFormat="false" ht="38.25" hidden="false" customHeight="false" outlineLevel="0" collapsed="false">
      <c r="A26" s="6" t="s">
        <v>123</v>
      </c>
      <c r="B26" s="7" t="n">
        <v>200000</v>
      </c>
      <c r="C26" s="7" t="s">
        <v>120</v>
      </c>
      <c r="D26" s="7"/>
      <c r="E26" s="6" t="s">
        <v>124</v>
      </c>
      <c r="F26" s="6" t="s">
        <v>122</v>
      </c>
    </row>
    <row r="27" customFormat="false" ht="38.25" hidden="false" customHeight="false" outlineLevel="0" collapsed="false">
      <c r="A27" s="6" t="s">
        <v>125</v>
      </c>
      <c r="B27" s="7" t="n">
        <v>300000</v>
      </c>
      <c r="C27" s="7" t="s">
        <v>120</v>
      </c>
      <c r="D27" s="7"/>
      <c r="E27" s="7" t="s">
        <v>126</v>
      </c>
      <c r="F27" s="6" t="s">
        <v>122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55:34Z</dcterms:created>
  <dc:creator>Андрей</dc:creator>
  <dc:description/>
  <dc:language>en-US</dc:language>
  <cp:lastModifiedBy>Андрей</cp:lastModifiedBy>
  <cp:lastPrinted>2009-01-11T12:34:57Z</cp:lastPrinted>
  <dcterms:modified xsi:type="dcterms:W3CDTF">2009-03-05T09:53:55Z</dcterms:modified>
  <cp:revision>0</cp:revision>
  <dc:subject/>
  <dc:title/>
</cp:coreProperties>
</file>